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Башкортостан" sheetId="1" state="visible" r:id="rId2"/>
    <sheet name="Иркутская обл." sheetId="2" state="visible" r:id="rId3"/>
    <sheet name="Оренбургская обл." sheetId="3" state="visible" r:id="rId4"/>
    <sheet name="Кемеровская обл.(Междуреченск)" sheetId="4" state="visible" r:id="rId5"/>
    <sheet name="Удмуртская республика" sheetId="5" state="visible" r:id="rId6"/>
    <sheet name="Ростовская обл." sheetId="6" state="visible" r:id="rId7"/>
    <sheet name="Челябинская обл. (Челябинск)" sheetId="7" state="visible" r:id="rId8"/>
    <sheet name="Челябинская обл.(Балтика)" sheetId="8" state="visible" r:id="rId9"/>
    <sheet name="Челябинская обл. (Чебаркуль)" sheetId="9" state="visible" r:id="rId10"/>
    <sheet name="Ленинградская обл." sheetId="10" state="visible" r:id="rId11"/>
    <sheet name="Кемероская обл.(Гурьевск)" sheetId="11" state="visible" r:id="rId12"/>
    <sheet name="Волгоградская обл. (Фролово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январь</t>
  </si>
  <si>
    <t xml:space="preserve">2014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">
        <v>3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9" t="n">
        <v>23106.014</v>
      </c>
      <c r="C6" s="9" t="n">
        <v>23106.014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2.5" hidden="false" customHeight="false" outlineLevel="0" collapsed="false">
      <c r="A7" s="8" t="s">
        <v>16</v>
      </c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10"/>
    </row>
    <row r="13" customFormat="false" ht="36.75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428.583</v>
      </c>
      <c r="C14" s="9" t="n">
        <v>0</v>
      </c>
      <c r="D14" s="9" t="n">
        <v>0</v>
      </c>
      <c r="E14" s="9" t="n">
        <v>428.583</v>
      </c>
      <c r="F14" s="9" t="n">
        <v>0</v>
      </c>
      <c r="G14" s="9" t="n">
        <v>0</v>
      </c>
      <c r="H14" s="9" t="n">
        <v>0</v>
      </c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/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45.474</v>
      </c>
      <c r="C22" s="9" t="n">
        <v>0</v>
      </c>
      <c r="D22" s="9" t="n">
        <v>0</v>
      </c>
      <c r="E22" s="9" t="n">
        <v>45.474</v>
      </c>
      <c r="F22" s="9" t="n">
        <v>0</v>
      </c>
      <c r="G22" s="9" t="n">
        <v>0</v>
      </c>
      <c r="H22" s="9" t="n">
        <v>0</v>
      </c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/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/>
      <c r="C29" s="14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8" t="s">
        <v>15</v>
      </c>
      <c r="B30" s="9" t="n">
        <v>30.635</v>
      </c>
      <c r="C30" s="9" t="n">
        <v>0</v>
      </c>
      <c r="D30" s="9" t="n">
        <v>0</v>
      </c>
      <c r="E30" s="9" t="n">
        <v>16.104</v>
      </c>
      <c r="F30" s="9" t="n">
        <v>14.531</v>
      </c>
      <c r="G30" s="9" t="n">
        <v>0</v>
      </c>
      <c r="H30" s="9" t="n">
        <v>0</v>
      </c>
    </row>
    <row r="31" customFormat="false" ht="22.5" hidden="false" customHeight="false" outlineLevel="0" collapsed="false">
      <c r="A31" s="8" t="s">
        <v>16</v>
      </c>
      <c r="B31" s="9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9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9" t="n">
        <v>35.345</v>
      </c>
      <c r="C33" s="9" t="n">
        <v>0</v>
      </c>
      <c r="D33" s="9" t="n">
        <v>0</v>
      </c>
      <c r="E33" s="9" t="n">
        <v>3.563</v>
      </c>
      <c r="F33" s="9" t="n">
        <v>31.782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11" t="s">
        <v>19</v>
      </c>
      <c r="B34" s="9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5" hidden="false" customHeight="false" outlineLevel="0" collapsed="false">
      <c r="A35" s="8" t="s">
        <v>20</v>
      </c>
      <c r="B35" s="9" t="n">
        <v>3.322</v>
      </c>
      <c r="C35" s="9" t="n">
        <v>0</v>
      </c>
      <c r="D35" s="9" t="n">
        <v>0</v>
      </c>
      <c r="E35" s="9" t="n">
        <v>0</v>
      </c>
      <c r="F35" s="9" t="n">
        <v>3.322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s">
        <v>21</v>
      </c>
      <c r="B36" s="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9" t="n">
        <v>403.397</v>
      </c>
      <c r="C37" s="9" t="n">
        <v>403.397</v>
      </c>
      <c r="D37" s="9"/>
      <c r="E37" s="9"/>
      <c r="F37" s="9"/>
      <c r="G37" s="9"/>
      <c r="H37" s="9"/>
    </row>
    <row r="38" customFormat="false" ht="15.75" hidden="false" customHeight="false" outlineLevel="0" collapsed="false">
      <c r="A38" s="17" t="s">
        <v>26</v>
      </c>
      <c r="B38" s="18" t="n">
        <f aca="false">B37+B35+B33+B30+B22+B14+B6</f>
        <v>24052.77</v>
      </c>
      <c r="C38" s="18" t="n">
        <f aca="false">C37+C35+C33+C30+C22+C14+C6</f>
        <v>23509.411</v>
      </c>
      <c r="D38" s="18" t="n">
        <f aca="false">D37+D35+D33+D30+D22+D14+D6</f>
        <v>0</v>
      </c>
      <c r="E38" s="18" t="n">
        <f aca="false">E37+E35+E33+E30+E22+E14+E6</f>
        <v>493.724</v>
      </c>
      <c r="F38" s="18" t="n">
        <f aca="false">F37+F35+F33+F30+F22+F14+F6</f>
        <v>49.635</v>
      </c>
      <c r="G38" s="18" t="n">
        <f aca="false">G37+G35+G33+G30+G22+G14+G6</f>
        <v>0</v>
      </c>
      <c r="H38" s="18" t="n">
        <f aca="false">H37+H35+H33+H30+H22+H14+H6</f>
        <v>0</v>
      </c>
    </row>
    <row r="41" customFormat="false" ht="15" hidden="false" customHeight="false" outlineLevel="0" collapsed="false">
      <c r="B41" s="19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386426.069</v>
      </c>
      <c r="D41" s="19"/>
    </row>
    <row r="42" customFormat="false" ht="15" hidden="false" customHeight="false" outlineLevel="0" collapsed="false">
      <c r="B42" s="19"/>
      <c r="D42" s="19"/>
    </row>
    <row r="43" customFormat="false" ht="15" hidden="false" customHeight="false" outlineLevel="0" collapsed="false">
      <c r="B43" s="19"/>
      <c r="D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B46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янва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4" t="n">
        <v>21964.417</v>
      </c>
      <c r="C5" s="24" t="n">
        <v>21964.417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21964.417</v>
      </c>
      <c r="C6" s="9" t="n">
        <v>21964.417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.423</v>
      </c>
      <c r="C29" s="14" t="n">
        <v>0</v>
      </c>
      <c r="D29" s="14" t="n">
        <v>0</v>
      </c>
      <c r="E29" s="14" t="n">
        <v>0</v>
      </c>
      <c r="F29" s="14" t="n">
        <v>1.423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.423</v>
      </c>
      <c r="C33" s="14"/>
      <c r="D33" s="14"/>
      <c r="E33" s="14"/>
      <c r="F33" s="14" t="n">
        <v>1.423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40" t="n">
        <v>173.614</v>
      </c>
      <c r="C37" s="40" t="n">
        <v>173.614</v>
      </c>
      <c r="D37" s="40"/>
      <c r="E37" s="40"/>
      <c r="F37" s="40"/>
      <c r="G37" s="40"/>
      <c r="H37" s="40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22139.454</v>
      </c>
      <c r="C38" s="18" t="n">
        <f aca="false">C37+C29+C21+C13+C5</f>
        <v>22138.031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.423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янва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8.25" hidden="false" customHeight="true" outlineLevel="0" collapsed="false">
      <c r="A5" s="6" t="s">
        <v>14</v>
      </c>
      <c r="B5" s="24" t="n">
        <v>4903.47</v>
      </c>
      <c r="C5" s="24" t="n">
        <v>4903.47</v>
      </c>
      <c r="D5" s="24" t="n">
        <v>0</v>
      </c>
      <c r="E5" s="24" t="n">
        <v>0</v>
      </c>
      <c r="F5" s="24" t="n">
        <v>0</v>
      </c>
      <c r="G5" s="24" t="n">
        <v>0</v>
      </c>
      <c r="H5" s="41" t="n">
        <v>0</v>
      </c>
    </row>
    <row r="6" customFormat="false" ht="15" hidden="false" customHeight="false" outlineLevel="0" collapsed="false">
      <c r="A6" s="8" t="s">
        <v>15</v>
      </c>
      <c r="B6" s="9" t="n">
        <v>4903.47</v>
      </c>
      <c r="C6" s="9" t="n">
        <v>4903.47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09.075</v>
      </c>
      <c r="C37" s="14" t="n">
        <v>209.075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5112.545</v>
      </c>
      <c r="C38" s="18" t="n">
        <f aca="false">C37+C29+C21+C13+C5</f>
        <v>5112.545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0.99"/>
    <col collapsed="false" customWidth="true" hidden="false" outlineLevel="0" max="7" min="7" style="0" width="14.41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янва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24" t="n">
        <v>9679.053</v>
      </c>
      <c r="C5" s="24" t="n">
        <v>1632.773</v>
      </c>
      <c r="D5" s="24" t="n">
        <v>0</v>
      </c>
      <c r="E5" s="24" t="n">
        <v>0</v>
      </c>
      <c r="F5" s="24" t="n">
        <v>0</v>
      </c>
      <c r="G5" s="24" t="n">
        <v>8046.28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9679.053</v>
      </c>
      <c r="C6" s="9" t="n">
        <v>1632.773</v>
      </c>
      <c r="D6" s="9"/>
      <c r="E6" s="9"/>
      <c r="F6" s="9"/>
      <c r="G6" s="9" t="n">
        <v>8046.28</v>
      </c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6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0</v>
      </c>
      <c r="C37" s="42"/>
      <c r="D37" s="42"/>
      <c r="E37" s="42"/>
      <c r="F37" s="42"/>
      <c r="G37" s="42"/>
      <c r="H37" s="43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9679.053</v>
      </c>
      <c r="C38" s="18" t="n">
        <f aca="false">C5+C13+C21+C29+C37</f>
        <v>1632.773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8046.28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2.42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янва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20" t="s">
        <v>14</v>
      </c>
      <c r="B5" s="7" t="n">
        <v>70031.553</v>
      </c>
      <c r="C5" s="7" t="n">
        <v>70031.55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5" hidden="false" customHeight="false" outlineLevel="0" collapsed="false">
      <c r="A6" s="21" t="s">
        <v>15</v>
      </c>
      <c r="B6" s="7" t="n">
        <v>70031.553</v>
      </c>
      <c r="C6" s="9" t="n">
        <v>70031.553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21" t="s">
        <v>16</v>
      </c>
      <c r="B7" s="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21" t="s">
        <v>17</v>
      </c>
      <c r="B8" s="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21" t="s">
        <v>18</v>
      </c>
      <c r="B9" s="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22" t="s">
        <v>19</v>
      </c>
      <c r="B10" s="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21" t="s">
        <v>20</v>
      </c>
      <c r="B11" s="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21" t="s">
        <v>21</v>
      </c>
      <c r="B12" s="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21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21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21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21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21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22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21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21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2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21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21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21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21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22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21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21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21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21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21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21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21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22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21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21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23" t="s">
        <v>25</v>
      </c>
      <c r="B37" s="14" t="n">
        <v>472.45</v>
      </c>
      <c r="C37" s="14" t="n">
        <v>472.45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70504.003</v>
      </c>
      <c r="C38" s="18" t="n">
        <f aca="false">C37+C29+C21+C13+C5</f>
        <v>70504.00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5" min="3" style="0" width="10.99"/>
    <col collapsed="false" customWidth="true" hidden="false" outlineLevel="0" max="6" min="6" style="0" width="12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янва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24" t="n">
        <v>1174.463</v>
      </c>
      <c r="C5" s="24" t="n">
        <v>1174.463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1174.463</v>
      </c>
      <c r="C6" s="9" t="n">
        <v>1174.463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67.863</v>
      </c>
      <c r="C13" s="9" t="n">
        <v>12.873</v>
      </c>
      <c r="D13" s="9" t="n">
        <v>54.99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67.863</v>
      </c>
      <c r="C14" s="9" t="n">
        <v>12.873</v>
      </c>
      <c r="D14" s="9" t="n">
        <v>54.99</v>
      </c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29.333</v>
      </c>
      <c r="C21" s="9" t="n">
        <v>0</v>
      </c>
      <c r="D21" s="9" t="n">
        <v>0</v>
      </c>
      <c r="E21" s="9" t="n">
        <v>127.953</v>
      </c>
      <c r="F21" s="9" t="n">
        <v>1.38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104.991</v>
      </c>
      <c r="C22" s="9"/>
      <c r="D22" s="9"/>
      <c r="E22" s="9" t="n">
        <v>104.991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24.342</v>
      </c>
      <c r="C25" s="14"/>
      <c r="D25" s="14"/>
      <c r="E25" s="14" t="n">
        <v>22.962</v>
      </c>
      <c r="F25" s="14" t="n">
        <v>1.38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81.803</v>
      </c>
      <c r="C29" s="14" t="n">
        <v>0</v>
      </c>
      <c r="D29" s="14" t="n">
        <v>0</v>
      </c>
      <c r="E29" s="14" t="n">
        <v>131.129</v>
      </c>
      <c r="F29" s="14" t="n">
        <v>50.674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72.369</v>
      </c>
      <c r="C30" s="14"/>
      <c r="D30" s="14"/>
      <c r="E30" s="14" t="n">
        <v>43.344</v>
      </c>
      <c r="F30" s="14" t="n">
        <v>29.025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09.434</v>
      </c>
      <c r="C33" s="14"/>
      <c r="D33" s="14"/>
      <c r="E33" s="14" t="n">
        <v>87.785</v>
      </c>
      <c r="F33" s="14" t="n">
        <v>21.649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93.534</v>
      </c>
      <c r="C37" s="14" t="n">
        <v>293.534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846.996</v>
      </c>
      <c r="C38" s="18" t="n">
        <f aca="false">C5+C13+C21+C29+C37</f>
        <v>1480.87</v>
      </c>
      <c r="D38" s="18" t="n">
        <f aca="false">D5+D13+D21+D29+D37</f>
        <v>54.99</v>
      </c>
      <c r="E38" s="18" t="n">
        <f aca="false">E5+E13+E21+E29+E37</f>
        <v>259.082</v>
      </c>
      <c r="F38" s="18" t="n">
        <f aca="false">F5+F13+F21+F29+F37</f>
        <v>52.054</v>
      </c>
      <c r="G38" s="18" t="n">
        <f aca="false">G5+G13+G21+G29+G37</f>
        <v>0</v>
      </c>
      <c r="H38" s="18" t="n">
        <f aca="false">H5+H13+H21+H29+H37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янва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7" t="n">
        <f aca="false">B6+B7+B8+B9+B10+B11+B12</f>
        <v>74467.933</v>
      </c>
      <c r="C5" s="7" t="n">
        <f aca="false">C6+C7+C8+C9+C10+C11+C12</f>
        <v>43682.427</v>
      </c>
      <c r="D5" s="7" t="n">
        <f aca="false">D6+D7+D8+D9+D10+D11+D12</f>
        <v>23494.089</v>
      </c>
      <c r="E5" s="7" t="n">
        <f aca="false">E6+E7+E8+E9+E10+E11+E12</f>
        <v>7291.417</v>
      </c>
      <c r="F5" s="7" t="n">
        <f aca="false">F6+F7+F8+F9+F10+F11+F12</f>
        <v>0</v>
      </c>
      <c r="G5" s="7" t="n">
        <f aca="false">G6+G7+G8+G9+G10+G11+G12</f>
        <v>0</v>
      </c>
      <c r="H5" s="25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 t="n">
        <f aca="false">C6+D6+E6+F6+G6+H6</f>
        <v>56390.448</v>
      </c>
      <c r="C6" s="9" t="n">
        <v>25604.942</v>
      </c>
      <c r="D6" s="9" t="n">
        <v>23494.089</v>
      </c>
      <c r="E6" s="9" t="n">
        <f aca="false">4272.351+3019.066</f>
        <v>7291.417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f aca="false">C7+D7+E7+F7+G7+H7</f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f aca="false">C8+D8+E8+F8+G8+H8</f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f aca="false">C9+D9+E9+F9+G9+H9</f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f aca="false">C10+D10+E10+F10+G10+H10</f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f aca="false">C11+D11+E11+F11+G11+H11</f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f aca="false">C12+D12+E12+F12+G12+H12</f>
        <v>18077.485</v>
      </c>
      <c r="C12" s="9" t="n">
        <v>18077.485</v>
      </c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f aca="false">B14+B15+B16+B17+B18+B19+B20</f>
        <v>10902.64</v>
      </c>
      <c r="C13" s="9" t="n">
        <f aca="false">C14+C15+C16+C17+C18+C19+C20</f>
        <v>4296.248</v>
      </c>
      <c r="D13" s="9" t="n">
        <f aca="false">D14+D15+D16+D17+D18+D19+D20</f>
        <v>4721.94</v>
      </c>
      <c r="E13" s="9" t="n">
        <f aca="false">E14+E15+E16+E17+E18+E19+E20</f>
        <v>1884.452</v>
      </c>
      <c r="F13" s="9" t="n">
        <f aca="false">F14+F15+F16+F17+F18+F19+F20</f>
        <v>0</v>
      </c>
      <c r="G13" s="9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8" t="s">
        <v>15</v>
      </c>
      <c r="B14" s="9" t="n">
        <f aca="false">C14+D14+E14+F14+G14+H14</f>
        <v>10410.53</v>
      </c>
      <c r="C14" s="9" t="n">
        <v>4296.248</v>
      </c>
      <c r="D14" s="9" t="n">
        <v>4229.83</v>
      </c>
      <c r="E14" s="9" t="n">
        <v>1884.452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f aca="false">C15+D15+E15+F15+G15+H15</f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f aca="false">C16+D16+E16+F16+G16+H16</f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f aca="false">C17+D17+E17+F17+G17+H17</f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f aca="false">C18+D18+E18+F18+G18+H18</f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f aca="false">C19+D19+E19+F19+G19+H19</f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f aca="false">C20+D20+E20+F20+G20+H20</f>
        <v>492.11</v>
      </c>
      <c r="C20" s="9"/>
      <c r="D20" s="9" t="n">
        <v>492.11</v>
      </c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747.154</v>
      </c>
      <c r="C21" s="9" t="n">
        <f aca="false">C22+C23+C24+C25+C26+C27+C28</f>
        <v>346.967</v>
      </c>
      <c r="D21" s="9" t="n">
        <f aca="false">D22+D23+D24+D25+D26+D27+D28</f>
        <v>25.152</v>
      </c>
      <c r="E21" s="9" t="n">
        <f aca="false">E22+E23+E24+E25+E26+E27+E28</f>
        <v>375.035</v>
      </c>
      <c r="F21" s="9" t="n">
        <f aca="false">F22+F23+F24+F25+F26+F27+F28</f>
        <v>0</v>
      </c>
      <c r="G21" s="9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8" t="s">
        <v>15</v>
      </c>
      <c r="B22" s="9" t="n">
        <f aca="false">C22+D22+E22+F22+G22+H22</f>
        <v>511.933</v>
      </c>
      <c r="C22" s="9" t="n">
        <v>258.283</v>
      </c>
      <c r="D22" s="9" t="n">
        <v>25.152</v>
      </c>
      <c r="E22" s="9" t="n">
        <v>228.498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f aca="false">C23+D23+E23+F23+G23+H23</f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f aca="false">C24+D24+E24+F24+G24+H24</f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f aca="false">C25+D25+E25+F25+G25+H25</f>
        <v>146.537</v>
      </c>
      <c r="C25" s="14"/>
      <c r="D25" s="14"/>
      <c r="E25" s="14" t="n">
        <v>146.537</v>
      </c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f aca="false">C26+D26+E26+F26+G26+H26</f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f aca="false">C27+D27+E27+F27+G27+H27</f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f aca="false">C28+D28+E28+F28+G28+H28</f>
        <v>88.684</v>
      </c>
      <c r="C28" s="14" t="n">
        <v>88.684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f aca="false">B30+B31+B32+B33+B34+B35+B36+B37</f>
        <v>2206.204</v>
      </c>
      <c r="C29" s="14" t="n">
        <f aca="false">C30+C31+C32+C33+C34+C35+C36+C37</f>
        <v>2074.953</v>
      </c>
      <c r="D29" s="14" t="n">
        <f aca="false">D30+D31+D32+D33+D34+D35+D36+D37</f>
        <v>0</v>
      </c>
      <c r="E29" s="14" t="n">
        <f aca="false">E30+E31+E32+E33+E34+E35+E36+E37</f>
        <v>131.251</v>
      </c>
      <c r="F29" s="14" t="n">
        <f aca="false">F30+F31+F32+F33+F34+F35+F36+F37</f>
        <v>0</v>
      </c>
      <c r="G29" s="14" t="n">
        <f aca="false">G30+G31+G32+G33+G34+G35+G36+G37</f>
        <v>0</v>
      </c>
      <c r="H29" s="15" t="n">
        <f aca="false">H30+H31+H32+H33+H34+H35+H36+H37</f>
        <v>0</v>
      </c>
    </row>
    <row r="30" customFormat="false" ht="15" hidden="false" customHeight="false" outlineLevel="0" collapsed="false">
      <c r="A30" s="8" t="s">
        <v>15</v>
      </c>
      <c r="B30" s="14" t="n">
        <f aca="false">C30+D30+E30+F30+G30+H30</f>
        <v>217.367</v>
      </c>
      <c r="C30" s="14" t="n">
        <v>86.116</v>
      </c>
      <c r="D30" s="14"/>
      <c r="E30" s="14" t="n">
        <v>131.251</v>
      </c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f aca="false">C31+D31+E31+F31+G31+H31</f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f aca="false">C32+D32+E32+F32+G32+H32</f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f aca="false">C33+D33+E33+F33+G33+H33</f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f aca="false">C34+D34+E34+F34+G34+H34</f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f aca="false">C35+D35+E35+F35+G35+H35</f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f aca="false">C36+D36+E36+F36+G36+H36</f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f aca="false">C37+D37+E37+F37+G37+H37</f>
        <v>1988.837</v>
      </c>
      <c r="C37" s="14" t="n">
        <v>1988.837</v>
      </c>
      <c r="D37" s="14" t="n">
        <f aca="false">E37+F37+G37+H37+I37+J37</f>
        <v>0</v>
      </c>
      <c r="E37" s="14" t="n">
        <f aca="false">F37+G37+H37+I37+J37+K37</f>
        <v>0</v>
      </c>
      <c r="F37" s="14" t="n">
        <f aca="false">G37+H37+I37+J37+K37+L37</f>
        <v>0</v>
      </c>
      <c r="G37" s="14" t="n">
        <f aca="false">H37+I37+J37+K37+L37+M37</f>
        <v>0</v>
      </c>
      <c r="H37" s="14" t="n">
        <f aca="false">I37+J37+K37+L37+M37+N37</f>
        <v>0</v>
      </c>
    </row>
    <row r="38" customFormat="false" ht="15.75" hidden="false" customHeight="false" outlineLevel="0" collapsed="false">
      <c r="A38" s="17" t="s">
        <v>26</v>
      </c>
      <c r="B38" s="18" t="n">
        <f aca="false">B5+B13+B21+B29</f>
        <v>88323.931</v>
      </c>
      <c r="C38" s="18" t="n">
        <f aca="false">C5+C13+C21+C29</f>
        <v>50400.595</v>
      </c>
      <c r="D38" s="18" t="n">
        <f aca="false">D5+D13+D21+D29</f>
        <v>28241.181</v>
      </c>
      <c r="E38" s="18" t="n">
        <f aca="false">E5+E13+E21+E29</f>
        <v>9682.155</v>
      </c>
      <c r="F38" s="18" t="n">
        <f aca="false">F5+F13+F21+F29</f>
        <v>0</v>
      </c>
      <c r="G38" s="18" t="n">
        <f aca="false">G5+G13+G21+G29</f>
        <v>0</v>
      </c>
      <c r="H38" s="18" t="n">
        <f aca="false">H5+H13+H21+H29</f>
        <v>0</v>
      </c>
    </row>
    <row r="43" customFormat="false" ht="15" hidden="false" customHeight="false" outlineLevel="0" collapsed="false">
      <c r="C43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" activeCellId="0" sqref="B5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янва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7" t="n">
        <v>24332.512</v>
      </c>
      <c r="C5" s="7" t="n">
        <v>2517.469</v>
      </c>
      <c r="D5" s="7"/>
      <c r="E5" s="7"/>
      <c r="F5" s="7"/>
      <c r="G5" s="7" t="n">
        <v>21815.043</v>
      </c>
      <c r="H5" s="7"/>
    </row>
    <row r="6" customFormat="false" ht="15" hidden="false" customHeight="false" outlineLevel="0" collapsed="false">
      <c r="A6" s="8" t="s">
        <v>15</v>
      </c>
      <c r="B6" s="7" t="n">
        <v>24332.512</v>
      </c>
      <c r="C6" s="9" t="n">
        <v>2517.469</v>
      </c>
      <c r="D6" s="9"/>
      <c r="E6" s="9"/>
      <c r="F6" s="9"/>
      <c r="G6" s="9" t="n">
        <v>21815.043</v>
      </c>
      <c r="H6" s="10"/>
    </row>
    <row r="7" customFormat="false" ht="22.5" hidden="false" customHeight="false" outlineLevel="0" collapsed="false">
      <c r="A7" s="8" t="s">
        <v>16</v>
      </c>
      <c r="B7" s="7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7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7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7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7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7"/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f aca="false">C13+D13+E13+F13+G13+H13</f>
        <v>5683.888</v>
      </c>
      <c r="C13" s="9" t="n">
        <f aca="false">C14+C15+C16+C17+C18+C19+C20</f>
        <v>4700.86</v>
      </c>
      <c r="D13" s="9"/>
      <c r="E13" s="9" t="n">
        <v>983.028</v>
      </c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4340.651</v>
      </c>
      <c r="C14" s="9" t="n">
        <v>3357.623</v>
      </c>
      <c r="D14" s="9"/>
      <c r="E14" s="9" t="n">
        <v>983.028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1343.237</v>
      </c>
      <c r="C20" s="9" t="n">
        <v>1343.237</v>
      </c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C21+D21+E21+F21+G21+H21</f>
        <v>906.1</v>
      </c>
      <c r="C21" s="9" t="n">
        <f aca="false">C22+C23+C24+C25+C26+C27+C28</f>
        <v>68.064</v>
      </c>
      <c r="D21" s="9"/>
      <c r="E21" s="9" t="n">
        <v>783.327</v>
      </c>
      <c r="F21" s="9" t="n">
        <v>54.709</v>
      </c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838.036</v>
      </c>
      <c r="C22" s="9"/>
      <c r="D22" s="9"/>
      <c r="E22" s="9" t="n">
        <v>783.327</v>
      </c>
      <c r="F22" s="9" t="n">
        <v>54.709</v>
      </c>
      <c r="G22" s="9"/>
      <c r="H22" s="10"/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  <c r="I24" s="19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68.064</v>
      </c>
      <c r="C28" s="9" t="n">
        <v>68.064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468.23</v>
      </c>
      <c r="C29" s="14"/>
      <c r="D29" s="14"/>
      <c r="E29" s="14" t="n">
        <v>305.002</v>
      </c>
      <c r="F29" s="14" t="n">
        <v>163.228</v>
      </c>
      <c r="G29" s="14"/>
      <c r="H29" s="14"/>
    </row>
    <row r="30" customFormat="false" ht="15" hidden="false" customHeight="false" outlineLevel="0" collapsed="false">
      <c r="A30" s="8" t="s">
        <v>15</v>
      </c>
      <c r="B30" s="14" t="n">
        <v>468.23</v>
      </c>
      <c r="C30" s="14"/>
      <c r="D30" s="14"/>
      <c r="E30" s="14" t="n">
        <v>305.002</v>
      </c>
      <c r="F30" s="14" t="n">
        <v>163.228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/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/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/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/>
      <c r="C36" s="9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31390.73</v>
      </c>
      <c r="C38" s="18" t="n">
        <f aca="false">C5+C13+C21+C29+C37</f>
        <v>7286.393</v>
      </c>
      <c r="D38" s="18" t="n">
        <f aca="false">D5+D13+D21+D29+D37</f>
        <v>0</v>
      </c>
      <c r="E38" s="18" t="n">
        <f aca="false">E5+E13+E21+E29+E37</f>
        <v>2071.357</v>
      </c>
      <c r="F38" s="18" t="n">
        <f aca="false">F5+F13+F21+F29+F37</f>
        <v>217.937</v>
      </c>
      <c r="G38" s="18" t="n">
        <f aca="false">G5+G13+G21+G29+G37</f>
        <v>21815.043</v>
      </c>
      <c r="H38" s="18" t="n">
        <f aca="false">H5+H13+H21+H29+H37</f>
        <v>0</v>
      </c>
    </row>
    <row r="40" customFormat="false" ht="15" hidden="false" customHeight="false" outlineLevel="0" collapsed="false">
      <c r="B40" s="19"/>
      <c r="D40" s="19"/>
    </row>
    <row r="44" customFormat="false" ht="15" hidden="false" customHeight="false" outlineLevel="0" collapsed="false">
      <c r="C44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янва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6" t="n">
        <v>30412.209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30412.209</v>
      </c>
      <c r="H5" s="27" t="n">
        <v>0</v>
      </c>
    </row>
    <row r="6" customFormat="false" ht="15" hidden="false" customHeight="false" outlineLevel="0" collapsed="false">
      <c r="A6" s="8" t="s">
        <v>15</v>
      </c>
      <c r="B6" s="28" t="n">
        <v>30412.209</v>
      </c>
      <c r="C6" s="28"/>
      <c r="D6" s="28"/>
      <c r="E6" s="28"/>
      <c r="F6" s="28"/>
      <c r="G6" s="28" t="n">
        <v>30412.209</v>
      </c>
      <c r="H6" s="29"/>
    </row>
    <row r="7" customFormat="false" ht="22.5" hidden="false" customHeight="false" outlineLevel="0" collapsed="false">
      <c r="A7" s="8" t="s">
        <v>16</v>
      </c>
      <c r="B7" s="28" t="n">
        <v>0</v>
      </c>
      <c r="C7" s="28"/>
      <c r="D7" s="28"/>
      <c r="E7" s="28"/>
      <c r="F7" s="28"/>
      <c r="G7" s="28"/>
      <c r="H7" s="29"/>
    </row>
    <row r="8" customFormat="false" ht="15" hidden="false" customHeight="false" outlineLevel="0" collapsed="false">
      <c r="A8" s="8" t="s">
        <v>17</v>
      </c>
      <c r="B8" s="28" t="n">
        <v>0</v>
      </c>
      <c r="C8" s="28"/>
      <c r="D8" s="28"/>
      <c r="E8" s="28"/>
      <c r="F8" s="28"/>
      <c r="G8" s="28"/>
      <c r="H8" s="29"/>
    </row>
    <row r="9" customFormat="false" ht="15" hidden="false" customHeight="false" outlineLevel="0" collapsed="false">
      <c r="A9" s="8" t="s">
        <v>18</v>
      </c>
      <c r="B9" s="28" t="n">
        <v>0</v>
      </c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A10" s="11" t="s">
        <v>19</v>
      </c>
      <c r="B10" s="28" t="n">
        <v>0</v>
      </c>
      <c r="C10" s="28"/>
      <c r="D10" s="28"/>
      <c r="E10" s="28"/>
      <c r="F10" s="28"/>
      <c r="G10" s="28"/>
      <c r="H10" s="29"/>
    </row>
    <row r="11" customFormat="false" ht="15" hidden="false" customHeight="false" outlineLevel="0" collapsed="false">
      <c r="A11" s="8" t="s">
        <v>20</v>
      </c>
      <c r="B11" s="28" t="n">
        <v>0</v>
      </c>
      <c r="C11" s="28"/>
      <c r="D11" s="28"/>
      <c r="E11" s="28"/>
      <c r="F11" s="28"/>
      <c r="G11" s="28"/>
      <c r="H11" s="29"/>
    </row>
    <row r="12" customFormat="false" ht="15" hidden="false" customHeight="false" outlineLevel="0" collapsed="false">
      <c r="A12" s="8" t="s">
        <v>21</v>
      </c>
      <c r="B12" s="28" t="n">
        <v>0</v>
      </c>
      <c r="C12" s="28"/>
      <c r="D12" s="28"/>
      <c r="E12" s="28"/>
      <c r="F12" s="28"/>
      <c r="G12" s="28"/>
      <c r="H12" s="29"/>
    </row>
    <row r="13" customFormat="false" ht="36.75" hidden="false" customHeight="true" outlineLevel="0" collapsed="false">
      <c r="A13" s="8" t="s">
        <v>2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15" hidden="false" customHeight="false" outlineLevel="0" collapsed="false">
      <c r="A14" s="8" t="s">
        <v>15</v>
      </c>
      <c r="B14" s="28" t="n">
        <v>0</v>
      </c>
      <c r="C14" s="28"/>
      <c r="D14" s="28"/>
      <c r="E14" s="28"/>
      <c r="F14" s="28"/>
      <c r="G14" s="28"/>
      <c r="H14" s="29"/>
    </row>
    <row r="15" customFormat="false" ht="22.5" hidden="false" customHeight="false" outlineLevel="0" collapsed="false">
      <c r="A15" s="8" t="s">
        <v>16</v>
      </c>
      <c r="B15" s="28" t="n">
        <v>0</v>
      </c>
      <c r="C15" s="28"/>
      <c r="D15" s="28"/>
      <c r="E15" s="28"/>
      <c r="F15" s="28"/>
      <c r="G15" s="28"/>
      <c r="H15" s="29"/>
    </row>
    <row r="16" customFormat="false" ht="15" hidden="false" customHeight="false" outlineLevel="0" collapsed="false">
      <c r="A16" s="8" t="s">
        <v>17</v>
      </c>
      <c r="B16" s="28" t="n">
        <v>0</v>
      </c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A17" s="8" t="s">
        <v>18</v>
      </c>
      <c r="B17" s="28" t="n">
        <v>0</v>
      </c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11" t="s">
        <v>19</v>
      </c>
      <c r="B18" s="28" t="n">
        <v>0</v>
      </c>
      <c r="C18" s="28"/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8" t="s">
        <v>20</v>
      </c>
      <c r="B19" s="28" t="n">
        <v>0</v>
      </c>
      <c r="C19" s="28"/>
      <c r="D19" s="28"/>
      <c r="E19" s="28"/>
      <c r="F19" s="28"/>
      <c r="G19" s="28"/>
      <c r="H19" s="29"/>
    </row>
    <row r="20" customFormat="false" ht="15" hidden="false" customHeight="false" outlineLevel="0" collapsed="false">
      <c r="A20" s="8" t="s">
        <v>21</v>
      </c>
      <c r="B20" s="28" t="n">
        <v>0</v>
      </c>
      <c r="C20" s="28"/>
      <c r="D20" s="28"/>
      <c r="E20" s="28"/>
      <c r="F20" s="28"/>
      <c r="G20" s="28"/>
      <c r="H20" s="29"/>
    </row>
    <row r="21" customFormat="false" ht="33.75" hidden="false" customHeight="false" outlineLevel="0" collapsed="false">
      <c r="A21" s="8" t="s">
        <v>2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</row>
    <row r="22" customFormat="false" ht="15" hidden="false" customHeight="false" outlineLevel="0" collapsed="false">
      <c r="A22" s="8" t="s">
        <v>15</v>
      </c>
      <c r="B22" s="28" t="n">
        <v>0</v>
      </c>
      <c r="C22" s="28"/>
      <c r="D22" s="28"/>
      <c r="E22" s="28"/>
      <c r="F22" s="28"/>
      <c r="G22" s="28"/>
      <c r="H22" s="29"/>
    </row>
    <row r="23" customFormat="false" ht="22.5" hidden="false" customHeight="false" outlineLevel="0" collapsed="false">
      <c r="A23" s="8" t="s">
        <v>16</v>
      </c>
      <c r="B23" s="28" t="n">
        <v>0</v>
      </c>
      <c r="C23" s="30"/>
      <c r="D23" s="30"/>
      <c r="E23" s="30"/>
      <c r="F23" s="30"/>
      <c r="G23" s="30"/>
      <c r="H23" s="31"/>
    </row>
    <row r="24" customFormat="false" ht="15" hidden="false" customHeight="false" outlineLevel="0" collapsed="false">
      <c r="A24" s="8" t="s">
        <v>17</v>
      </c>
      <c r="B24" s="28" t="n">
        <v>0</v>
      </c>
      <c r="C24" s="32"/>
      <c r="D24" s="32"/>
      <c r="E24" s="32"/>
      <c r="F24" s="32"/>
      <c r="G24" s="32"/>
      <c r="H24" s="33"/>
    </row>
    <row r="25" customFormat="false" ht="15" hidden="false" customHeight="false" outlineLevel="0" collapsed="false">
      <c r="A25" s="8" t="s">
        <v>18</v>
      </c>
      <c r="B25" s="28" t="n">
        <v>0</v>
      </c>
      <c r="C25" s="32"/>
      <c r="D25" s="32"/>
      <c r="E25" s="32"/>
      <c r="F25" s="32"/>
      <c r="G25" s="32"/>
      <c r="H25" s="33"/>
    </row>
    <row r="26" customFormat="false" ht="15" hidden="false" customHeight="false" outlineLevel="0" collapsed="false">
      <c r="A26" s="11" t="s">
        <v>19</v>
      </c>
      <c r="B26" s="28" t="n">
        <v>0</v>
      </c>
      <c r="C26" s="32"/>
      <c r="D26" s="32"/>
      <c r="E26" s="32"/>
      <c r="F26" s="32"/>
      <c r="G26" s="32"/>
      <c r="H26" s="33"/>
    </row>
    <row r="27" customFormat="false" ht="15" hidden="false" customHeight="false" outlineLevel="0" collapsed="false">
      <c r="A27" s="8" t="s">
        <v>20</v>
      </c>
      <c r="B27" s="28" t="n">
        <v>0</v>
      </c>
      <c r="C27" s="32"/>
      <c r="D27" s="32"/>
      <c r="E27" s="32"/>
      <c r="F27" s="32"/>
      <c r="G27" s="32"/>
      <c r="H27" s="33"/>
    </row>
    <row r="28" customFormat="false" ht="15" hidden="false" customHeight="false" outlineLevel="0" collapsed="false">
      <c r="A28" s="8" t="s">
        <v>21</v>
      </c>
      <c r="B28" s="28" t="n">
        <v>0</v>
      </c>
      <c r="C28" s="32"/>
      <c r="D28" s="32"/>
      <c r="E28" s="32"/>
      <c r="F28" s="32"/>
      <c r="G28" s="32"/>
      <c r="H28" s="33"/>
    </row>
    <row r="29" customFormat="false" ht="33.75" hidden="false" customHeight="false" outlineLevel="0" collapsed="false">
      <c r="A29" s="8" t="s">
        <v>2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0</v>
      </c>
    </row>
    <row r="30" customFormat="false" ht="15" hidden="false" customHeight="false" outlineLevel="0" collapsed="false">
      <c r="A30" s="8" t="s">
        <v>15</v>
      </c>
      <c r="B30" s="32" t="n">
        <v>0</v>
      </c>
      <c r="C30" s="32"/>
      <c r="D30" s="32"/>
      <c r="E30" s="32"/>
      <c r="F30" s="32"/>
      <c r="G30" s="32"/>
      <c r="H30" s="33"/>
    </row>
    <row r="31" customFormat="false" ht="22.5" hidden="false" customHeight="false" outlineLevel="0" collapsed="false">
      <c r="A31" s="8" t="s">
        <v>16</v>
      </c>
      <c r="B31" s="32" t="n">
        <v>0</v>
      </c>
      <c r="C31" s="32"/>
      <c r="D31" s="32"/>
      <c r="E31" s="32"/>
      <c r="F31" s="32"/>
      <c r="G31" s="32"/>
      <c r="H31" s="33"/>
    </row>
    <row r="32" customFormat="false" ht="15" hidden="false" customHeight="false" outlineLevel="0" collapsed="false">
      <c r="A32" s="8" t="s">
        <v>17</v>
      </c>
      <c r="B32" s="32" t="n">
        <v>0</v>
      </c>
      <c r="C32" s="32"/>
      <c r="D32" s="32"/>
      <c r="E32" s="32"/>
      <c r="F32" s="32"/>
      <c r="G32" s="32"/>
      <c r="H32" s="33"/>
    </row>
    <row r="33" customFormat="false" ht="15" hidden="false" customHeight="false" outlineLevel="0" collapsed="false">
      <c r="A33" s="8" t="s">
        <v>18</v>
      </c>
      <c r="B33" s="32" t="n">
        <v>0</v>
      </c>
      <c r="C33" s="32"/>
      <c r="D33" s="32"/>
      <c r="E33" s="32"/>
      <c r="F33" s="32"/>
      <c r="G33" s="32"/>
      <c r="H33" s="33"/>
    </row>
    <row r="34" customFormat="false" ht="15" hidden="false" customHeight="false" outlineLevel="0" collapsed="false">
      <c r="A34" s="11" t="s">
        <v>19</v>
      </c>
      <c r="B34" s="32" t="n">
        <v>0</v>
      </c>
      <c r="C34" s="32"/>
      <c r="D34" s="32"/>
      <c r="E34" s="32"/>
      <c r="F34" s="32"/>
      <c r="G34" s="32"/>
      <c r="H34" s="33"/>
    </row>
    <row r="35" customFormat="false" ht="15" hidden="false" customHeight="false" outlineLevel="0" collapsed="false">
      <c r="A35" s="8" t="s">
        <v>20</v>
      </c>
      <c r="B35" s="32" t="n">
        <v>0</v>
      </c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8" t="s">
        <v>21</v>
      </c>
      <c r="B36" s="32" t="n">
        <v>0</v>
      </c>
      <c r="C36" s="32"/>
      <c r="D36" s="32"/>
      <c r="E36" s="32"/>
      <c r="F36" s="32"/>
      <c r="G36" s="32"/>
      <c r="H36" s="33"/>
    </row>
    <row r="37" customFormat="false" ht="23.25" hidden="false" customHeight="false" outlineLevel="0" collapsed="false">
      <c r="A37" s="34" t="s">
        <v>25</v>
      </c>
      <c r="B37" s="35" t="n">
        <v>0</v>
      </c>
      <c r="C37" s="35"/>
      <c r="D37" s="35"/>
      <c r="E37" s="35"/>
      <c r="F37" s="35"/>
      <c r="G37" s="35"/>
      <c r="H37" s="36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30412.209</v>
      </c>
      <c r="C38" s="18" t="n">
        <f aca="false">C5+C13+C21+C29+C37</f>
        <v>0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30412.209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5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янва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86291.325</v>
      </c>
      <c r="C5" s="24" t="n">
        <v>68547.429</v>
      </c>
      <c r="D5" s="24" t="n">
        <v>0</v>
      </c>
      <c r="E5" s="24" t="n">
        <v>17743.896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86291.325</v>
      </c>
      <c r="C6" s="9" t="n">
        <v>68547.429</v>
      </c>
      <c r="D6" s="9"/>
      <c r="E6" s="9" t="n">
        <v>17743.896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4523.372</v>
      </c>
      <c r="C13" s="9" t="n">
        <v>0</v>
      </c>
      <c r="D13" s="9" t="n">
        <v>239.736</v>
      </c>
      <c r="E13" s="9" t="n">
        <v>4255.039</v>
      </c>
      <c r="F13" s="9" t="n">
        <v>28.597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4523.372</v>
      </c>
      <c r="C14" s="9"/>
      <c r="D14" s="9" t="n">
        <v>239.736</v>
      </c>
      <c r="E14" s="9" t="n">
        <v>4255.039</v>
      </c>
      <c r="F14" s="9" t="n">
        <v>28.597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341.811</v>
      </c>
      <c r="C21" s="9" t="n">
        <v>15.683</v>
      </c>
      <c r="D21" s="9" t="n">
        <v>0</v>
      </c>
      <c r="E21" s="9" t="n">
        <v>1141.583</v>
      </c>
      <c r="F21" s="9" t="n">
        <v>184.545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1139.778</v>
      </c>
      <c r="C22" s="9" t="n">
        <v>15.683</v>
      </c>
      <c r="D22" s="9"/>
      <c r="E22" s="9" t="n">
        <v>1084.075</v>
      </c>
      <c r="F22" s="9" t="n">
        <v>40.02</v>
      </c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202.033</v>
      </c>
      <c r="C25" s="14"/>
      <c r="D25" s="14"/>
      <c r="E25" s="14" t="n">
        <v>57.508</v>
      </c>
      <c r="F25" s="14" t="n">
        <v>144.525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473.478</v>
      </c>
      <c r="C29" s="14" t="n">
        <v>0</v>
      </c>
      <c r="D29" s="14" t="n">
        <v>0</v>
      </c>
      <c r="E29" s="14" t="n">
        <v>211.654</v>
      </c>
      <c r="F29" s="14" t="n">
        <v>261.824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313.815</v>
      </c>
      <c r="C30" s="14"/>
      <c r="D30" s="14"/>
      <c r="E30" s="14" t="n">
        <v>193.26</v>
      </c>
      <c r="F30" s="14" t="n">
        <v>120.555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5.58</v>
      </c>
      <c r="C32" s="14"/>
      <c r="D32" s="14"/>
      <c r="E32" s="14"/>
      <c r="F32" s="14" t="n">
        <v>5.58</v>
      </c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37.703</v>
      </c>
      <c r="C33" s="14"/>
      <c r="D33" s="14"/>
      <c r="E33" s="14" t="n">
        <v>18.394</v>
      </c>
      <c r="F33" s="14" t="n">
        <v>119.309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16.38</v>
      </c>
      <c r="C35" s="14"/>
      <c r="D35" s="14"/>
      <c r="E35" s="14"/>
      <c r="F35" s="14" t="n">
        <v>16.38</v>
      </c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3322.805</v>
      </c>
      <c r="C37" s="14" t="n">
        <v>3322.805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95952.791</v>
      </c>
      <c r="C38" s="18" t="n">
        <f aca="false">C37+C29+C21+C13+C5</f>
        <v>71885.917</v>
      </c>
      <c r="D38" s="18" t="n">
        <f aca="false">D37+D29+D21+D13+D5</f>
        <v>239.736</v>
      </c>
      <c r="E38" s="18" t="n">
        <f aca="false">E37+E29+E21+E13+E5</f>
        <v>23352.172</v>
      </c>
      <c r="F38" s="18" t="n">
        <f aca="false">F37+F29+F21+F13+F5</f>
        <v>474.966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янва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</row>
    <row r="6" customFormat="false" ht="15" hidden="false" customHeight="false" outlineLevel="0" collapsed="false">
      <c r="A6" s="8" t="s">
        <v>15</v>
      </c>
      <c r="B6" s="38" t="n">
        <v>0</v>
      </c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38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38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38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38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38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38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</row>
    <row r="14" customFormat="false" ht="15" hidden="false" customHeight="false" outlineLevel="0" collapsed="false">
      <c r="A14" s="8" t="s">
        <v>15</v>
      </c>
      <c r="B14" s="38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38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38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38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38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38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38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38" t="n">
        <v>1030.713</v>
      </c>
      <c r="C21" s="38" t="n">
        <v>1030.713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5" hidden="false" customHeight="false" outlineLevel="0" collapsed="false">
      <c r="A22" s="8" t="s">
        <v>15</v>
      </c>
      <c r="B22" s="38" t="n">
        <v>1030.713</v>
      </c>
      <c r="C22" s="9" t="n">
        <v>1030.713</v>
      </c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38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38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38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38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38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38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</row>
    <row r="30" customFormat="false" ht="15" hidden="false" customHeight="false" outlineLevel="0" collapsed="false">
      <c r="A30" s="8" t="s">
        <v>15</v>
      </c>
      <c r="B30" s="39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39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39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39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39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39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3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39" t="n">
        <v>0</v>
      </c>
      <c r="C37" s="39"/>
      <c r="D37" s="39"/>
      <c r="E37" s="39"/>
      <c r="F37" s="39"/>
      <c r="G37" s="39"/>
      <c r="H37" s="39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030.713</v>
      </c>
      <c r="C38" s="18" t="n">
        <f aca="false">C5+C13+C21+C29+C37</f>
        <v>1030.713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0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январ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5799.029</v>
      </c>
      <c r="C5" s="24" t="n">
        <v>5799.029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5799.029</v>
      </c>
      <c r="C6" s="9" t="n">
        <v>5799.029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9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2.565</v>
      </c>
      <c r="C29" s="14" t="n">
        <v>0</v>
      </c>
      <c r="D29" s="14" t="n">
        <v>0</v>
      </c>
      <c r="E29" s="14" t="n">
        <v>0</v>
      </c>
      <c r="F29" s="14" t="n">
        <v>12.565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2.565</v>
      </c>
      <c r="C33" s="14"/>
      <c r="D33" s="14"/>
      <c r="E33" s="14"/>
      <c r="F33" s="14" t="n">
        <v>12.565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69.28</v>
      </c>
      <c r="C37" s="14" t="n">
        <v>169.28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5980.874</v>
      </c>
      <c r="C38" s="18" t="n">
        <f aca="false">C37+C29+C21+C13+C5</f>
        <v>5968.309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2.565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4-04-14T07:00:07Z</dcterms:modified>
  <cp:revision>0</cp:revision>
  <dc:subject/>
  <dc:title/>
</cp:coreProperties>
</file>